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Start Date</t>
  </si>
  <si>
    <t xml:space="preserve">End date</t>
  </si>
  <si>
    <t xml:space="preserve">Holiday</t>
  </si>
  <si>
    <r>
      <rPr>
        <b val="true"/>
        <sz val="12"/>
        <color rgb="FF800080"/>
        <rFont val="Arial"/>
        <family val="2"/>
      </rPr>
      <t xml:space="preserve">NetWork days including the Bank Holidays
</t>
    </r>
    <r>
      <rPr>
        <sz val="9"/>
        <color rgb="FF800080"/>
        <rFont val="Arial"/>
        <family val="2"/>
      </rPr>
      <t xml:space="preserve">(The adjacent cell contains the following Function: =NETWORKDAYS(A1,A2,A3:A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2"/>
      <color rgb="FF800080"/>
      <name val="Arial"/>
      <family val="2"/>
    </font>
    <font>
      <sz val="9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14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1" t="n">
        <f aca="false">DATE(2008,2,1)</f>
        <v>39479</v>
      </c>
      <c r="B1" s="2" t="s">
        <v>0</v>
      </c>
    </row>
    <row r="2" customFormat="false" ht="15.75" hidden="false" customHeight="false" outlineLevel="0" collapsed="false">
      <c r="A2" s="3" t="n">
        <f aca="false">DATE(2008,3,31)</f>
        <v>39538</v>
      </c>
      <c r="B2" s="4" t="s">
        <v>1</v>
      </c>
    </row>
    <row r="3" customFormat="false" ht="15.75" hidden="false" customHeight="false" outlineLevel="0" collapsed="false">
      <c r="A3" s="5" t="n">
        <v>39528</v>
      </c>
      <c r="B3" s="6" t="s">
        <v>2</v>
      </c>
    </row>
    <row r="4" customFormat="false" ht="15.75" hidden="false" customHeight="false" outlineLevel="0" collapsed="false">
      <c r="A4" s="5" t="n">
        <v>39531</v>
      </c>
      <c r="B4" s="6" t="s">
        <v>2</v>
      </c>
    </row>
    <row r="5" customFormat="false" ht="84" hidden="false" customHeight="false" outlineLevel="0" collapsed="false">
      <c r="A5" s="7" t="n">
        <f aca="false">NETWORKDAYS(A1,A2,A3:A4)</f>
        <v>40</v>
      </c>
      <c r="B5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354</v>
      </c>
      <c r="B2" s="0" t="n">
        <v>834</v>
      </c>
      <c r="C2" s="0" t="n">
        <v>121</v>
      </c>
    </row>
    <row r="3" customFormat="false" ht="12.75" hidden="false" customHeight="false" outlineLevel="0" collapsed="false">
      <c r="A3" s="0" t="n">
        <v>547</v>
      </c>
      <c r="B3" s="0" t="n">
        <v>845</v>
      </c>
      <c r="C3" s="0" t="n">
        <v>325</v>
      </c>
    </row>
    <row r="4" customFormat="false" ht="12.75" hidden="false" customHeight="false" outlineLevel="0" collapsed="false">
      <c r="A4" s="0" t="n">
        <v>362</v>
      </c>
      <c r="B4" s="0" t="n">
        <v>32</v>
      </c>
      <c r="C4" s="0" t="n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f aca="false">SUM(Jan:Feb!A2:A2)</f>
        <v>39892</v>
      </c>
      <c r="B2" s="0" t="n">
        <f aca="false">SUM(Jan:Feb!B2:B2)</f>
        <v>834</v>
      </c>
      <c r="C2" s="0" t="n">
        <f aca="false">SUM(Jan:Feb!C2:C2)</f>
        <v>121</v>
      </c>
    </row>
    <row r="3" customFormat="false" ht="12.75" hidden="false" customHeight="false" outlineLevel="0" collapsed="false">
      <c r="A3" s="0" t="n">
        <f aca="false">SUM(Jan:Feb!A3:A3)</f>
        <v>40075</v>
      </c>
      <c r="B3" s="0" t="n">
        <f aca="false">SUM(Jan:Feb!B3:B3)</f>
        <v>845</v>
      </c>
      <c r="C3" s="0" t="n">
        <f aca="false">SUM(Jan:Feb!C3:C3)</f>
        <v>325</v>
      </c>
    </row>
    <row r="4" customFormat="false" ht="12.75" hidden="false" customHeight="false" outlineLevel="0" collapsed="false">
      <c r="A4" s="0" t="n">
        <f aca="false">SUM(Jan:Feb!A4:A4)</f>
        <v>39893</v>
      </c>
      <c r="B4" s="0" t="n">
        <f aca="false">SUM(Jan:Feb!B4:B4)</f>
        <v>32</v>
      </c>
      <c r="C4" s="0" t="n">
        <f aca="false">SUM(Jan:Feb!C4:C4)</f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5:31:34Z</dcterms:created>
  <dc:creator>Trainer</dc:creator>
  <dc:description/>
  <dc:language>en-US</dc:language>
  <cp:lastModifiedBy>Trainer</cp:lastModifiedBy>
  <dcterms:modified xsi:type="dcterms:W3CDTF">2008-03-27T16:33:19Z</dcterms:modified>
  <cp:revision>0</cp:revision>
  <dc:subject/>
  <dc:title/>
</cp:coreProperties>
</file>